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Stafe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otalresultat Unionsmatchen 2017</t>
  </si>
  <si>
    <t xml:space="preserve">Distrik</t>
  </si>
  <si>
    <t xml:space="preserve">Totaltid</t>
  </si>
  <si>
    <t xml:space="preserve">Placering</t>
  </si>
  <si>
    <t xml:space="preserve">Tid efter</t>
  </si>
  <si>
    <t xml:space="preserve">H16-1</t>
  </si>
  <si>
    <t xml:space="preserve">H16-2</t>
  </si>
  <si>
    <t xml:space="preserve">H16-3</t>
  </si>
  <si>
    <t xml:space="preserve">H16-4</t>
  </si>
  <si>
    <t xml:space="preserve">D16-1</t>
  </si>
  <si>
    <t xml:space="preserve">D16-2</t>
  </si>
  <si>
    <t xml:space="preserve">D16-3</t>
  </si>
  <si>
    <t xml:space="preserve">D16-4</t>
  </si>
  <si>
    <t xml:space="preserve">H14-1</t>
  </si>
  <si>
    <t xml:space="preserve">H14-2</t>
  </si>
  <si>
    <t xml:space="preserve">H14-3</t>
  </si>
  <si>
    <t xml:space="preserve">H14-4</t>
  </si>
  <si>
    <t xml:space="preserve">D14-1</t>
  </si>
  <si>
    <t xml:space="preserve">D14-2</t>
  </si>
  <si>
    <t xml:space="preserve">D14-3</t>
  </si>
  <si>
    <t xml:space="preserve">D14-4</t>
  </si>
  <si>
    <t xml:space="preserve">Västergötland</t>
  </si>
  <si>
    <t xml:space="preserve">Akershus og Oslo</t>
  </si>
  <si>
    <t xml:space="preserve">Göteborg</t>
  </si>
  <si>
    <t xml:space="preserve">Halland/Skåne</t>
  </si>
  <si>
    <t xml:space="preserve">Buskerud</t>
  </si>
  <si>
    <t xml:space="preserve">Østfold</t>
  </si>
  <si>
    <t xml:space="preserve">Mjøs-o</t>
  </si>
  <si>
    <t xml:space="preserve">Bohuslän-dal</t>
  </si>
  <si>
    <t xml:space="preserve">Lag 1</t>
  </si>
  <si>
    <t xml:space="preserve">Lag 2</t>
  </si>
  <si>
    <t xml:space="preserve">Lag 3</t>
  </si>
  <si>
    <t xml:space="preserve">Lag 4</t>
  </si>
  <si>
    <t xml:space="preserve">Totalt</t>
  </si>
  <si>
    <t xml:space="preserve">Individuell</t>
  </si>
  <si>
    <t xml:space="preserve">#</t>
  </si>
  <si>
    <t xml:space="preserve">Staf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\.mm\.ss"/>
    <numFmt numFmtId="166" formatCode="#,##0"/>
    <numFmt numFmtId="167" formatCode="General"/>
    <numFmt numFmtId="168" formatCode="[h]\.mm\.ss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0" activeCellId="0" sqref="M20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2" t="s">
        <v>1</v>
      </c>
      <c r="B3" s="2" t="s">
        <v>2</v>
      </c>
      <c r="C3" s="4" t="s">
        <v>3</v>
      </c>
      <c r="D3" s="4" t="s">
        <v>4</v>
      </c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2" t="s">
        <v>21</v>
      </c>
      <c r="B4" s="5" t="n">
        <f aca="false">SUM(F4:U4)</f>
        <v>0.425405092592593</v>
      </c>
      <c r="C4" s="3" t="n">
        <f aca="false">RANK(B4,B$4:B$11,1)</f>
        <v>1</v>
      </c>
      <c r="D4" s="6" t="n">
        <f aca="false">B4-B$13</f>
        <v>0</v>
      </c>
      <c r="E4" s="5"/>
      <c r="F4" s="5" t="n">
        <v>0.0268287037037037</v>
      </c>
      <c r="G4" s="5" t="n">
        <v>0.0280787037037037</v>
      </c>
      <c r="H4" s="5" t="n">
        <v>0.0287962962962963</v>
      </c>
      <c r="I4" s="7" t="n">
        <v>0.0341319444444444</v>
      </c>
      <c r="J4" s="5" t="n">
        <v>0.0277662037037037</v>
      </c>
      <c r="K4" s="5" t="n">
        <v>0.0304513888888889</v>
      </c>
      <c r="L4" s="5" t="n">
        <v>0.0307175925925926</v>
      </c>
      <c r="M4" s="5" t="n">
        <v>0.0326967592592593</v>
      </c>
      <c r="N4" s="7" t="n">
        <v>0.0193287037037037</v>
      </c>
      <c r="O4" s="7" t="n">
        <v>0.0225578703703704</v>
      </c>
      <c r="P4" s="7" t="n">
        <v>0.0240046296296296</v>
      </c>
      <c r="Q4" s="7" t="n">
        <v>0.0258333333333333</v>
      </c>
      <c r="R4" s="7" t="n">
        <v>0.0190625</v>
      </c>
      <c r="S4" s="7" t="n">
        <v>0.0208217592592593</v>
      </c>
      <c r="T4" s="7" t="n">
        <v>0.0268865740740741</v>
      </c>
      <c r="U4" s="7" t="n">
        <v>0.0274421296296296</v>
      </c>
      <c r="V4" s="8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2" t="s">
        <v>22</v>
      </c>
      <c r="B5" s="5" t="n">
        <f aca="false">SUM(F5:U5)</f>
        <v>0.449224537037037</v>
      </c>
      <c r="C5" s="3" t="n">
        <f aca="false">RANK(B5,B$4:B$11,1)</f>
        <v>2</v>
      </c>
      <c r="D5" s="6" t="n">
        <f aca="false">B5-B$13</f>
        <v>0.0238194444444444</v>
      </c>
      <c r="E5" s="5"/>
      <c r="F5" s="5" t="n">
        <v>0.0262731481481482</v>
      </c>
      <c r="G5" s="5" t="n">
        <v>0.0271064814814815</v>
      </c>
      <c r="H5" s="5" t="n">
        <v>0.0286111111111111</v>
      </c>
      <c r="I5" s="7" t="n">
        <v>0.032349537037037</v>
      </c>
      <c r="J5" s="5" t="n">
        <v>0.0286111111111111</v>
      </c>
      <c r="K5" s="5" t="n">
        <v>0.0306828703703704</v>
      </c>
      <c r="L5" s="5" t="n">
        <v>0.0328125</v>
      </c>
      <c r="M5" s="5" t="n">
        <v>0.033275462962963</v>
      </c>
      <c r="N5" s="7" t="n">
        <v>0.0213773148148148</v>
      </c>
      <c r="O5" s="7" t="n">
        <v>0.0234143518518519</v>
      </c>
      <c r="P5" s="7" t="n">
        <v>0.0261921296296296</v>
      </c>
      <c r="Q5" s="7" t="n">
        <v>0.0281712962962963</v>
      </c>
      <c r="R5" s="7" t="n">
        <v>0.020775462962963</v>
      </c>
      <c r="S5" s="7" t="n">
        <v>0.028587962962963</v>
      </c>
      <c r="T5" s="7" t="n">
        <v>0.0297569444444444</v>
      </c>
      <c r="U5" s="7" t="n">
        <v>0.0312268518518519</v>
      </c>
      <c r="V5" s="8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2" t="s">
        <v>23</v>
      </c>
      <c r="B6" s="5" t="n">
        <f aca="false">SUM(F6:U6)</f>
        <v>0.449548611111111</v>
      </c>
      <c r="C6" s="3" t="n">
        <f aca="false">RANK(B6,B$4:B$11,1)</f>
        <v>3</v>
      </c>
      <c r="D6" s="6" t="n">
        <f aca="false">B6-B$13</f>
        <v>0.0241435185185185</v>
      </c>
      <c r="E6" s="5"/>
      <c r="F6" s="5" t="n">
        <v>0.0253472222222222</v>
      </c>
      <c r="G6" s="5" t="n">
        <v>0.0295486111111111</v>
      </c>
      <c r="H6" s="7" t="n">
        <v>0.0320717592592593</v>
      </c>
      <c r="I6" s="7" t="n">
        <v>0.0351388888888889</v>
      </c>
      <c r="J6" s="5" t="n">
        <v>0.0290972222222222</v>
      </c>
      <c r="K6" s="5" t="n">
        <v>0.0309490740740741</v>
      </c>
      <c r="L6" s="5" t="n">
        <v>0.0332175925925926</v>
      </c>
      <c r="M6" s="5" t="n">
        <v>0.0360763888888889</v>
      </c>
      <c r="N6" s="7" t="n">
        <v>0.021412037037037</v>
      </c>
      <c r="O6" s="7" t="n">
        <v>0.0229513888888889</v>
      </c>
      <c r="P6" s="7" t="n">
        <v>0.0254166666666667</v>
      </c>
      <c r="Q6" s="7" t="n">
        <v>0.0268865740740741</v>
      </c>
      <c r="R6" s="7" t="n">
        <v>0.0222916666666667</v>
      </c>
      <c r="S6" s="7" t="n">
        <v>0.0245023148148148</v>
      </c>
      <c r="T6" s="7" t="n">
        <v>0.0260532407407407</v>
      </c>
      <c r="U6" s="7" t="n">
        <v>0.028587962962963</v>
      </c>
      <c r="V6" s="8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2" t="s">
        <v>24</v>
      </c>
      <c r="B7" s="5" t="n">
        <f aca="false">SUM(F7:U7)</f>
        <v>0.477326388888889</v>
      </c>
      <c r="C7" s="3" t="n">
        <f aca="false">RANK(B7,B$4:B$11,1)</f>
        <v>4</v>
      </c>
      <c r="D7" s="6" t="n">
        <f aca="false">B7-B$13</f>
        <v>0.0519212962962963</v>
      </c>
      <c r="E7" s="5"/>
      <c r="F7" s="5" t="n">
        <v>0.0276967592592593</v>
      </c>
      <c r="G7" s="5" t="n">
        <v>0.0305208333333333</v>
      </c>
      <c r="H7" s="7" t="n">
        <v>0.0341087962962963</v>
      </c>
      <c r="I7" s="7" t="n">
        <v>0.0358680555555556</v>
      </c>
      <c r="J7" s="5" t="n">
        <v>0.0303125</v>
      </c>
      <c r="K7" s="5" t="n">
        <v>0.0333101851851852</v>
      </c>
      <c r="L7" s="5" t="n">
        <v>0.0364351851851852</v>
      </c>
      <c r="M7" s="5" t="n">
        <v>0.0375115740740741</v>
      </c>
      <c r="N7" s="7" t="n">
        <v>0.0235416666666667</v>
      </c>
      <c r="O7" s="7" t="n">
        <v>0.0243055555555556</v>
      </c>
      <c r="P7" s="7" t="n">
        <v>0.0244212962962963</v>
      </c>
      <c r="Q7" s="7" t="n">
        <v>0.0252546296296296</v>
      </c>
      <c r="R7" s="7" t="n">
        <v>0.0265740740740741</v>
      </c>
      <c r="S7" s="7" t="n">
        <v>0.0274074074074074</v>
      </c>
      <c r="T7" s="7" t="n">
        <v>0.0298148148148148</v>
      </c>
      <c r="U7" s="7" t="n">
        <v>0.0302430555555556</v>
      </c>
      <c r="V7" s="8"/>
      <c r="W7" s="3"/>
      <c r="X7" s="3"/>
      <c r="Y7" s="3"/>
      <c r="Z7" s="3"/>
      <c r="AA7" s="3"/>
      <c r="AB7" s="3"/>
    </row>
    <row r="8" customFormat="false" ht="15.75" hidden="false" customHeight="true" outlineLevel="0" collapsed="false">
      <c r="A8" s="2" t="s">
        <v>25</v>
      </c>
      <c r="B8" s="5" t="n">
        <f aca="false">SUM(F8:U8)</f>
        <v>0.505173611111111</v>
      </c>
      <c r="C8" s="3" t="n">
        <f aca="false">RANK(B8,B$4:B$11,1)</f>
        <v>5</v>
      </c>
      <c r="D8" s="6" t="n">
        <f aca="false">B8-B$13</f>
        <v>0.0797685185185185</v>
      </c>
      <c r="E8" s="5"/>
      <c r="F8" s="5" t="n">
        <v>0.0318518518518519</v>
      </c>
      <c r="G8" s="7" t="n">
        <v>0.0357175925925926</v>
      </c>
      <c r="H8" s="7" t="n">
        <v>0.0367939814814815</v>
      </c>
      <c r="I8" s="7" t="n">
        <v>0.0407986111111111</v>
      </c>
      <c r="J8" s="5" t="n">
        <v>0.026875</v>
      </c>
      <c r="K8" s="5" t="n">
        <v>0.0304282407407407</v>
      </c>
      <c r="L8" s="5" t="n">
        <v>0.0332523148148148</v>
      </c>
      <c r="M8" s="5" t="n">
        <v>0.0357291666666667</v>
      </c>
      <c r="N8" s="7" t="n">
        <v>0.0249074074074074</v>
      </c>
      <c r="O8" s="7" t="n">
        <v>0.0254050925925926</v>
      </c>
      <c r="P8" s="7" t="n">
        <v>0.0258449074074074</v>
      </c>
      <c r="Q8" s="7" t="n">
        <v>0.0266087962962963</v>
      </c>
      <c r="R8" s="7" t="n">
        <v>0.0275462962962963</v>
      </c>
      <c r="S8" s="7" t="n">
        <v>0.0298148148148148</v>
      </c>
      <c r="T8" s="7" t="n">
        <v>0.03625</v>
      </c>
      <c r="U8" s="7" t="n">
        <v>0.037349537037037</v>
      </c>
      <c r="V8" s="8"/>
      <c r="W8" s="3"/>
      <c r="X8" s="3"/>
      <c r="Y8" s="3"/>
      <c r="Z8" s="3"/>
      <c r="AA8" s="3"/>
      <c r="AB8" s="3"/>
    </row>
    <row r="9" customFormat="false" ht="15.75" hidden="false" customHeight="true" outlineLevel="0" collapsed="false">
      <c r="A9" s="2" t="s">
        <v>26</v>
      </c>
      <c r="B9" s="5" t="n">
        <f aca="false">SUM(F9:U9)</f>
        <v>0.525439814814815</v>
      </c>
      <c r="C9" s="3" t="n">
        <f aca="false">RANK(B9,B$4:B$11,1)</f>
        <v>6</v>
      </c>
      <c r="D9" s="6" t="n">
        <f aca="false">B9-B$13</f>
        <v>0.100034722222222</v>
      </c>
      <c r="E9" s="5"/>
      <c r="F9" s="5" t="n">
        <v>0.0277777777777778</v>
      </c>
      <c r="G9" s="7" t="n">
        <v>0.0325462962962963</v>
      </c>
      <c r="H9" s="7" t="n">
        <v>0.0325925925925926</v>
      </c>
      <c r="I9" s="7" t="n">
        <v>0.0340162037037037</v>
      </c>
      <c r="J9" s="5" t="n">
        <v>0.0322800925925926</v>
      </c>
      <c r="K9" s="5" t="n">
        <v>0.0388541666666667</v>
      </c>
      <c r="L9" s="5" t="n">
        <v>0.0407060185185185</v>
      </c>
      <c r="M9" s="5" t="n">
        <v>0.0490740740740741</v>
      </c>
      <c r="N9" s="7" t="n">
        <v>0.0234027777777778</v>
      </c>
      <c r="O9" s="7" t="n">
        <v>0.0254861111111111</v>
      </c>
      <c r="P9" s="7" t="n">
        <v>0.0275</v>
      </c>
      <c r="Q9" s="7" t="n">
        <v>0.0304861111111111</v>
      </c>
      <c r="R9" s="7" t="n">
        <v>0.030775462962963</v>
      </c>
      <c r="S9" s="7" t="n">
        <v>0.0316203703703704</v>
      </c>
      <c r="T9" s="7" t="n">
        <v>0.0320023148148148</v>
      </c>
      <c r="U9" s="7" t="n">
        <v>0.0363194444444444</v>
      </c>
      <c r="V9" s="8"/>
      <c r="W9" s="3"/>
      <c r="X9" s="3"/>
      <c r="Y9" s="3"/>
      <c r="Z9" s="3"/>
      <c r="AA9" s="3"/>
      <c r="AB9" s="3"/>
    </row>
    <row r="10" customFormat="false" ht="15.75" hidden="false" customHeight="true" outlineLevel="0" collapsed="false">
      <c r="A10" s="2" t="s">
        <v>27</v>
      </c>
      <c r="B10" s="5" t="n">
        <f aca="false">SUM(F10:U10)</f>
        <v>0.593599537037037</v>
      </c>
      <c r="C10" s="3" t="n">
        <f aca="false">RANK(B10,B$4:B$11,1)</f>
        <v>7</v>
      </c>
      <c r="D10" s="6" t="n">
        <f aca="false">B10-B$13</f>
        <v>0.168194444444444</v>
      </c>
      <c r="E10" s="5"/>
      <c r="F10" s="5" t="n">
        <v>0.0312962962962963</v>
      </c>
      <c r="G10" s="7" t="n">
        <v>0.0415393518518519</v>
      </c>
      <c r="H10" s="7" t="n">
        <v>0.0419560185185185</v>
      </c>
      <c r="I10" s="7" t="n">
        <v>0.0475115740740741</v>
      </c>
      <c r="J10" s="5" t="n">
        <v>0.0309606481481481</v>
      </c>
      <c r="K10" s="5" t="n">
        <v>0.0360532407407407</v>
      </c>
      <c r="L10" s="5" t="n">
        <v>0.0517592592592593</v>
      </c>
      <c r="M10" s="5" t="n">
        <v>0.0591550925925926</v>
      </c>
      <c r="N10" s="7" t="n">
        <v>0.0249189814814815</v>
      </c>
      <c r="O10" s="7" t="n">
        <v>0.0267592592592593</v>
      </c>
      <c r="P10" s="7" t="n">
        <v>0.0292013888888889</v>
      </c>
      <c r="Q10" s="7" t="n">
        <v>0.0358796296296296</v>
      </c>
      <c r="R10" s="7" t="n">
        <v>0.0308333333333333</v>
      </c>
      <c r="S10" s="7" t="n">
        <v>0.0346759259259259</v>
      </c>
      <c r="T10" s="7" t="n">
        <v>0.0347800925925926</v>
      </c>
      <c r="U10" s="7" t="n">
        <v>0.0363194444444444</v>
      </c>
      <c r="V10" s="8"/>
      <c r="W10" s="3"/>
      <c r="X10" s="3"/>
      <c r="Y10" s="3"/>
      <c r="Z10" s="3"/>
      <c r="AA10" s="3"/>
      <c r="AB10" s="3"/>
    </row>
    <row r="11" customFormat="false" ht="15.75" hidden="false" customHeight="true" outlineLevel="0" collapsed="false">
      <c r="A11" s="2" t="s">
        <v>28</v>
      </c>
      <c r="B11" s="5" t="n">
        <f aca="false">SUM(F11:U11)</f>
        <v>0.721400462962963</v>
      </c>
      <c r="C11" s="3" t="n">
        <f aca="false">RANK(B11,B$4:B$11,1)</f>
        <v>8</v>
      </c>
      <c r="D11" s="6" t="n">
        <f aca="false">B11-B$13</f>
        <v>0.29599537037037</v>
      </c>
      <c r="E11" s="5"/>
      <c r="F11" s="5" t="n">
        <v>0.0320486111111111</v>
      </c>
      <c r="G11" s="7" t="n">
        <v>0.0333796296296296</v>
      </c>
      <c r="H11" s="9" t="n">
        <v>0.0410416666666667</v>
      </c>
      <c r="I11" s="9" t="n">
        <v>0.0624189814814815</v>
      </c>
      <c r="J11" s="5" t="n">
        <v>0.0367476851851852</v>
      </c>
      <c r="K11" s="7" t="n">
        <v>0.0598726851851852</v>
      </c>
      <c r="L11" s="7" t="n">
        <v>0.0686574074074074</v>
      </c>
      <c r="M11" s="7" t="n">
        <v>0.0686574074074074</v>
      </c>
      <c r="N11" s="7" t="n">
        <v>0.0227430555555556</v>
      </c>
      <c r="O11" s="7" t="n">
        <v>0.0307523148148148</v>
      </c>
      <c r="P11" s="7" t="n">
        <v>0.0339699074074074</v>
      </c>
      <c r="Q11" s="7" t="n">
        <v>0.0349652777777778</v>
      </c>
      <c r="R11" s="7" t="n">
        <v>0.0399305555555556</v>
      </c>
      <c r="S11" s="7" t="n">
        <v>0.0520717592592593</v>
      </c>
      <c r="T11" s="7" t="n">
        <v>0.0520717592592593</v>
      </c>
      <c r="U11" s="7" t="n">
        <v>0.0520717592592593</v>
      </c>
      <c r="V11" s="8"/>
      <c r="W11" s="3"/>
      <c r="X11" s="3"/>
      <c r="Y11" s="3"/>
      <c r="Z11" s="3"/>
      <c r="AA11" s="3"/>
      <c r="AB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true" outlineLevel="0" collapsed="false">
      <c r="A13" s="3"/>
      <c r="B13" s="6" t="n">
        <f aca="false">MIN(B4:B11)</f>
        <v>0.425405092592593</v>
      </c>
      <c r="C13" s="3"/>
      <c r="D13" s="3"/>
      <c r="E13" s="3"/>
      <c r="F13" s="3"/>
      <c r="G13" s="6" t="n">
        <f aca="false">G4-F4</f>
        <v>0.00125</v>
      </c>
      <c r="H13" s="6" t="n">
        <f aca="false">H4-G4</f>
        <v>0.000717592592592593</v>
      </c>
      <c r="I13" s="6" t="n">
        <f aca="false">I4-H4</f>
        <v>0.00533564814814815</v>
      </c>
      <c r="J13" s="3"/>
      <c r="K13" s="6" t="n">
        <f aca="false">K4-J4</f>
        <v>0.00268518518518519</v>
      </c>
      <c r="L13" s="6" t="n">
        <f aca="false">L4-K4</f>
        <v>0.000266203703703704</v>
      </c>
      <c r="M13" s="6" t="n">
        <f aca="false">M4-L4</f>
        <v>0.00197916666666667</v>
      </c>
      <c r="N13" s="3"/>
      <c r="O13" s="6" t="n">
        <f aca="false">O4-N4</f>
        <v>0.00322916666666667</v>
      </c>
      <c r="P13" s="6" t="n">
        <f aca="false">P4-O4</f>
        <v>0.00144675925925926</v>
      </c>
      <c r="Q13" s="6" t="n">
        <f aca="false">Q4-P4</f>
        <v>0.0018287037037037</v>
      </c>
      <c r="R13" s="3"/>
      <c r="S13" s="6" t="n">
        <f aca="false">S4-R4</f>
        <v>0.00175925925925926</v>
      </c>
      <c r="T13" s="6" t="n">
        <f aca="false">T4-S4</f>
        <v>0.00606481481481481</v>
      </c>
      <c r="U13" s="6" t="n">
        <f aca="false">U4-T4</f>
        <v>0.000555555555555556</v>
      </c>
      <c r="V13" s="3"/>
      <c r="W13" s="3"/>
      <c r="X13" s="3"/>
      <c r="Y13" s="3"/>
      <c r="Z13" s="3"/>
      <c r="AA13" s="3"/>
      <c r="AB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6" t="n">
        <f aca="false">G5-F5</f>
        <v>0.000833333333333333</v>
      </c>
      <c r="H14" s="6" t="n">
        <f aca="false">H5-G5</f>
        <v>0.00150462962962963</v>
      </c>
      <c r="I14" s="6" t="n">
        <f aca="false">I5-H5</f>
        <v>0.00373842592592593</v>
      </c>
      <c r="J14" s="3"/>
      <c r="K14" s="6" t="n">
        <f aca="false">K5-J5</f>
        <v>0.00207175925925926</v>
      </c>
      <c r="L14" s="6" t="n">
        <f aca="false">L5-K5</f>
        <v>0.00212962962962963</v>
      </c>
      <c r="M14" s="6" t="n">
        <f aca="false">M5-L5</f>
        <v>0.000462962962962963</v>
      </c>
      <c r="N14" s="3"/>
      <c r="O14" s="6" t="n">
        <f aca="false">O5-N5</f>
        <v>0.00203703703703704</v>
      </c>
      <c r="P14" s="6" t="n">
        <f aca="false">P5-O5</f>
        <v>0.00277777777777778</v>
      </c>
      <c r="Q14" s="6" t="n">
        <f aca="false">Q5-P5</f>
        <v>0.00197916666666667</v>
      </c>
      <c r="R14" s="3"/>
      <c r="S14" s="6" t="n">
        <f aca="false">S5-R5</f>
        <v>0.0078125</v>
      </c>
      <c r="T14" s="6" t="n">
        <f aca="false">T5-S5</f>
        <v>0.00116898148148148</v>
      </c>
      <c r="U14" s="6" t="n">
        <f aca="false">U5-T5</f>
        <v>0.00146990740740741</v>
      </c>
      <c r="V14" s="3"/>
      <c r="W14" s="3"/>
      <c r="X14" s="3"/>
      <c r="Y14" s="3"/>
      <c r="Z14" s="3"/>
      <c r="AA14" s="3"/>
      <c r="AB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6" t="n">
        <f aca="false">G6-F6</f>
        <v>0.00420138888888889</v>
      </c>
      <c r="H15" s="6" t="n">
        <f aca="false">H6-G6</f>
        <v>0.00252314814814815</v>
      </c>
      <c r="I15" s="6" t="n">
        <f aca="false">I6-H6</f>
        <v>0.00306712962962963</v>
      </c>
      <c r="J15" s="3"/>
      <c r="K15" s="6" t="n">
        <f aca="false">K6-J6</f>
        <v>0.00185185185185185</v>
      </c>
      <c r="L15" s="6" t="n">
        <f aca="false">L6-K6</f>
        <v>0.00226851851851852</v>
      </c>
      <c r="M15" s="6" t="n">
        <f aca="false">M6-L6</f>
        <v>0.0028587962962963</v>
      </c>
      <c r="N15" s="3"/>
      <c r="O15" s="6" t="n">
        <f aca="false">O6-N6</f>
        <v>0.00153935185185185</v>
      </c>
      <c r="P15" s="6" t="n">
        <f aca="false">P6-O6</f>
        <v>0.00246527777777778</v>
      </c>
      <c r="Q15" s="6" t="n">
        <f aca="false">Q6-P6</f>
        <v>0.00146990740740741</v>
      </c>
      <c r="R15" s="3"/>
      <c r="S15" s="6" t="n">
        <f aca="false">S6-R6</f>
        <v>0.00221064814814815</v>
      </c>
      <c r="T15" s="6" t="n">
        <f aca="false">T6-S6</f>
        <v>0.00155092592592593</v>
      </c>
      <c r="U15" s="6" t="n">
        <f aca="false">U6-T6</f>
        <v>0.00253472222222222</v>
      </c>
      <c r="V15" s="3"/>
      <c r="W15" s="3"/>
      <c r="X15" s="3"/>
      <c r="Y15" s="3"/>
      <c r="Z15" s="3"/>
      <c r="AA15" s="3"/>
      <c r="AB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6" t="n">
        <f aca="false">G7-F7</f>
        <v>0.00282407407407407</v>
      </c>
      <c r="H16" s="6" t="n">
        <f aca="false">H7-G7</f>
        <v>0.00358796296296296</v>
      </c>
      <c r="I16" s="6" t="n">
        <f aca="false">I7-H7</f>
        <v>0.00175925925925926</v>
      </c>
      <c r="J16" s="3"/>
      <c r="K16" s="6" t="n">
        <f aca="false">K7-J7</f>
        <v>0.00299768518518519</v>
      </c>
      <c r="L16" s="6" t="n">
        <f aca="false">L7-K7</f>
        <v>0.003125</v>
      </c>
      <c r="M16" s="6" t="n">
        <f aca="false">M7-L7</f>
        <v>0.00107638888888889</v>
      </c>
      <c r="N16" s="3"/>
      <c r="O16" s="6" t="n">
        <f aca="false">O7-N7</f>
        <v>0.000763888888888889</v>
      </c>
      <c r="P16" s="6" t="n">
        <f aca="false">P7-O7</f>
        <v>0.000115740740740741</v>
      </c>
      <c r="Q16" s="6" t="n">
        <f aca="false">Q7-P7</f>
        <v>0.000833333333333333</v>
      </c>
      <c r="R16" s="3"/>
      <c r="S16" s="6" t="n">
        <f aca="false">S7-R7</f>
        <v>0.000833333333333333</v>
      </c>
      <c r="T16" s="6" t="n">
        <f aca="false">T7-S7</f>
        <v>0.00240740740740741</v>
      </c>
      <c r="U16" s="6" t="n">
        <f aca="false">U7-T7</f>
        <v>0.000428240740740741</v>
      </c>
      <c r="V16" s="3"/>
      <c r="W16" s="3"/>
      <c r="X16" s="3"/>
      <c r="Y16" s="3"/>
      <c r="Z16" s="3"/>
      <c r="AA16" s="3"/>
      <c r="AB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6" t="n">
        <f aca="false">G8-F8</f>
        <v>0.00386574074074074</v>
      </c>
      <c r="H17" s="6" t="n">
        <f aca="false">H8-G8</f>
        <v>0.00107638888888889</v>
      </c>
      <c r="I17" s="6" t="n">
        <f aca="false">I8-H8</f>
        <v>0.00400462962962963</v>
      </c>
      <c r="J17" s="3"/>
      <c r="K17" s="6" t="n">
        <f aca="false">K8-J8</f>
        <v>0.00355324074074074</v>
      </c>
      <c r="L17" s="6" t="n">
        <f aca="false">L8-K8</f>
        <v>0.00282407407407407</v>
      </c>
      <c r="M17" s="6" t="n">
        <f aca="false">M8-L8</f>
        <v>0.00247685185185185</v>
      </c>
      <c r="N17" s="3"/>
      <c r="O17" s="6" t="n">
        <f aca="false">O8-N8</f>
        <v>0.000497685185185185</v>
      </c>
      <c r="P17" s="6" t="n">
        <f aca="false">P8-O8</f>
        <v>0.000439814814814815</v>
      </c>
      <c r="Q17" s="6" t="n">
        <f aca="false">Q8-P8</f>
        <v>0.000763888888888889</v>
      </c>
      <c r="R17" s="3"/>
      <c r="S17" s="6" t="n">
        <f aca="false">S8-R8</f>
        <v>0.00226851851851852</v>
      </c>
      <c r="T17" s="6" t="n">
        <f aca="false">T8-S8</f>
        <v>0.00643518518518519</v>
      </c>
      <c r="U17" s="6" t="n">
        <f aca="false">U8-T8</f>
        <v>0.00109953703703704</v>
      </c>
      <c r="V17" s="3"/>
      <c r="W17" s="3"/>
      <c r="X17" s="3"/>
      <c r="Y17" s="3"/>
      <c r="Z17" s="3"/>
      <c r="AA17" s="3"/>
      <c r="AB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6" t="n">
        <f aca="false">G9-F9</f>
        <v>0.00476851851851852</v>
      </c>
      <c r="H18" s="6" t="n">
        <f aca="false">H9-G9</f>
        <v>4.62962962962963E-005</v>
      </c>
      <c r="I18" s="6" t="n">
        <f aca="false">I9-H9</f>
        <v>0.00142361111111111</v>
      </c>
      <c r="J18" s="3"/>
      <c r="K18" s="6" t="n">
        <f aca="false">K9-J9</f>
        <v>0.00657407407407407</v>
      </c>
      <c r="L18" s="6" t="n">
        <f aca="false">L9-K9</f>
        <v>0.00185185185185185</v>
      </c>
      <c r="M18" s="6" t="n">
        <f aca="false">M9-L9</f>
        <v>0.00836805555555556</v>
      </c>
      <c r="N18" s="3"/>
      <c r="O18" s="6" t="n">
        <f aca="false">O9-N9</f>
        <v>0.00208333333333333</v>
      </c>
      <c r="P18" s="6" t="n">
        <f aca="false">P9-O9</f>
        <v>0.00201388888888889</v>
      </c>
      <c r="Q18" s="6" t="n">
        <f aca="false">Q9-P9</f>
        <v>0.00298611111111111</v>
      </c>
      <c r="R18" s="3"/>
      <c r="S18" s="6" t="n">
        <f aca="false">S9-R9</f>
        <v>0.000844907407407407</v>
      </c>
      <c r="T18" s="6" t="n">
        <f aca="false">T9-S9</f>
        <v>0.000381944444444444</v>
      </c>
      <c r="U18" s="6" t="n">
        <f aca="false">U9-T9</f>
        <v>0.00431712962962963</v>
      </c>
      <c r="V18" s="3"/>
      <c r="W18" s="3"/>
      <c r="X18" s="3"/>
      <c r="Y18" s="3"/>
      <c r="Z18" s="3"/>
      <c r="AA18" s="3"/>
      <c r="AB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6" t="n">
        <f aca="false">G10-F10</f>
        <v>0.0102430555555556</v>
      </c>
      <c r="H19" s="6" t="n">
        <f aca="false">H10-G10</f>
        <v>0.000416666666666667</v>
      </c>
      <c r="I19" s="6" t="n">
        <f aca="false">I10-H10</f>
        <v>0.00555555555555556</v>
      </c>
      <c r="J19" s="3"/>
      <c r="K19" s="6" t="n">
        <f aca="false">K10-J10</f>
        <v>0.00509259259259259</v>
      </c>
      <c r="L19" s="6" t="n">
        <f aca="false">L10-K10</f>
        <v>0.0157060185185185</v>
      </c>
      <c r="M19" s="6" t="n">
        <f aca="false">M10-L10</f>
        <v>0.00739583333333333</v>
      </c>
      <c r="N19" s="3"/>
      <c r="O19" s="6" t="n">
        <f aca="false">O10-N10</f>
        <v>0.00184027777777778</v>
      </c>
      <c r="P19" s="6" t="n">
        <f aca="false">P10-O10</f>
        <v>0.00244212962962963</v>
      </c>
      <c r="Q19" s="6" t="n">
        <f aca="false">Q10-P10</f>
        <v>0.00667824074074074</v>
      </c>
      <c r="R19" s="3"/>
      <c r="S19" s="6" t="n">
        <f aca="false">S10-R10</f>
        <v>0.00384259259259259</v>
      </c>
      <c r="T19" s="6" t="n">
        <f aca="false">T10-S10</f>
        <v>0.000104166666666667</v>
      </c>
      <c r="U19" s="6" t="n">
        <f aca="false">U10-T10</f>
        <v>0.00153935185185185</v>
      </c>
      <c r="V19" s="3"/>
      <c r="W19" s="3"/>
      <c r="X19" s="3"/>
      <c r="Y19" s="3"/>
      <c r="Z19" s="3"/>
      <c r="AA19" s="3"/>
      <c r="AB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6" t="n">
        <f aca="false">G11-F11</f>
        <v>0.00133101851851852</v>
      </c>
      <c r="H20" s="6" t="n">
        <f aca="false">H11-G11</f>
        <v>0.00766203703703704</v>
      </c>
      <c r="I20" s="6" t="n">
        <f aca="false">I11-H11</f>
        <v>0.0213773148148148</v>
      </c>
      <c r="J20" s="3"/>
      <c r="K20" s="6" t="n">
        <f aca="false">K11-J11</f>
        <v>0.023125</v>
      </c>
      <c r="L20" s="6" t="n">
        <f aca="false">L11-K11</f>
        <v>0.00878472222222222</v>
      </c>
      <c r="M20" s="6" t="n">
        <f aca="false">M11-L11</f>
        <v>0</v>
      </c>
      <c r="N20" s="3"/>
      <c r="O20" s="6" t="n">
        <f aca="false">O11-N11</f>
        <v>0.00800925925925926</v>
      </c>
      <c r="P20" s="6" t="n">
        <f aca="false">P11-O11</f>
        <v>0.00321759259259259</v>
      </c>
      <c r="Q20" s="6" t="n">
        <f aca="false">Q11-P11</f>
        <v>0.00099537037037037</v>
      </c>
      <c r="R20" s="3"/>
      <c r="S20" s="6" t="n">
        <f aca="false">S11-R11</f>
        <v>0.0121412037037037</v>
      </c>
      <c r="T20" s="6" t="n">
        <f aca="false">T11-S11</f>
        <v>0</v>
      </c>
      <c r="U20" s="6" t="n">
        <f aca="false">U11-T11</f>
        <v>0</v>
      </c>
      <c r="V20" s="3"/>
      <c r="W20" s="3"/>
      <c r="X20" s="3"/>
      <c r="Y20" s="3"/>
      <c r="Z20" s="3"/>
      <c r="AA20" s="3"/>
      <c r="AB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</row>
  </sheetData>
  <conditionalFormatting sqref="A13:AB2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14.41"/>
    <col collapsed="false" customWidth="false" hidden="true" outlineLevel="0" max="3" min="3" style="1" width="14.41"/>
    <col collapsed="false" customWidth="true" hidden="false" outlineLevel="0" max="4" min="4" style="1" width="5.56"/>
    <col collapsed="false" customWidth="false" hidden="false" outlineLevel="0" max="5" min="5" style="1" width="14.41"/>
    <col collapsed="false" customWidth="true" hidden="false" outlineLevel="0" max="6" min="6" style="1" width="6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A2" s="2"/>
      <c r="B2" s="2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5.75" hidden="false" customHeight="true" outlineLevel="0" collapsed="false">
      <c r="A3" s="2" t="s">
        <v>1</v>
      </c>
      <c r="B3" s="2" t="s">
        <v>2</v>
      </c>
      <c r="C3" s="4"/>
      <c r="D3" s="4" t="s">
        <v>3</v>
      </c>
      <c r="E3" s="4" t="s">
        <v>4</v>
      </c>
      <c r="F3" s="2"/>
      <c r="G3" s="2" t="s">
        <v>29</v>
      </c>
      <c r="H3" s="2" t="s">
        <v>30</v>
      </c>
      <c r="I3" s="2" t="s">
        <v>31</v>
      </c>
      <c r="J3" s="2" t="s">
        <v>3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2" t="s">
        <v>21</v>
      </c>
      <c r="B4" s="5" t="n">
        <f aca="false">(C4)/100/86400</f>
        <v>0.30880787037037</v>
      </c>
      <c r="C4" s="3" t="n">
        <f aca="false">SUM(G4:J4)</f>
        <v>2668100</v>
      </c>
      <c r="D4" s="3" t="n">
        <f aca="false">RANK(B4,B$4:B$11,1)</f>
        <v>1</v>
      </c>
      <c r="E4" s="5" t="n">
        <f aca="false">(C4-C$13)/100/86400</f>
        <v>0</v>
      </c>
      <c r="F4" s="5"/>
      <c r="G4" s="10" t="n">
        <v>628900</v>
      </c>
      <c r="H4" s="10" t="n">
        <v>644600</v>
      </c>
      <c r="I4" s="10" t="n">
        <v>661500</v>
      </c>
      <c r="J4" s="10" t="n">
        <v>733100</v>
      </c>
      <c r="K4" s="11"/>
      <c r="L4" s="11" t="n">
        <f aca="false">SUM(G4:J4)</f>
        <v>2668100</v>
      </c>
      <c r="M4" s="5"/>
      <c r="N4" s="5"/>
      <c r="O4" s="5"/>
      <c r="P4" s="7"/>
      <c r="Q4" s="7"/>
      <c r="R4" s="7"/>
      <c r="S4" s="7"/>
      <c r="T4" s="7"/>
      <c r="U4" s="7"/>
      <c r="V4" s="7"/>
      <c r="W4" s="7"/>
      <c r="X4" s="8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2" t="s">
        <v>23</v>
      </c>
      <c r="B5" s="5" t="n">
        <f aca="false">(C5)/100/86400</f>
        <v>0.324699074074074</v>
      </c>
      <c r="C5" s="3" t="n">
        <f aca="false">SUM(G5:J5)</f>
        <v>2805400</v>
      </c>
      <c r="D5" s="3" t="n">
        <f aca="false">RANK(B5,B$4:B$11,1)</f>
        <v>2</v>
      </c>
      <c r="E5" s="5" t="n">
        <f aca="false">(C5-C$13)/100/86400</f>
        <v>0.0158912037037037</v>
      </c>
      <c r="F5" s="5"/>
      <c r="G5" s="10" t="n">
        <v>644400</v>
      </c>
      <c r="H5" s="10" t="n">
        <v>706000</v>
      </c>
      <c r="I5" s="10" t="n">
        <v>718900</v>
      </c>
      <c r="J5" s="10" t="n">
        <v>736100</v>
      </c>
      <c r="K5" s="11"/>
      <c r="L5" s="11" t="n">
        <f aca="false">SUM(G5:J5)</f>
        <v>2805400</v>
      </c>
      <c r="M5" s="5"/>
      <c r="N5" s="5"/>
      <c r="O5" s="5"/>
      <c r="P5" s="7"/>
      <c r="Q5" s="7"/>
      <c r="R5" s="7"/>
      <c r="S5" s="7"/>
      <c r="T5" s="7"/>
      <c r="U5" s="7"/>
      <c r="V5" s="7"/>
      <c r="W5" s="7"/>
      <c r="X5" s="8"/>
      <c r="Y5" s="3"/>
      <c r="Z5" s="3"/>
      <c r="AA5" s="3"/>
      <c r="AB5" s="3"/>
      <c r="AC5" s="3"/>
      <c r="AD5" s="3"/>
    </row>
    <row r="6" customFormat="false" ht="15.75" hidden="false" customHeight="true" outlineLevel="0" collapsed="false">
      <c r="A6" s="2" t="s">
        <v>22</v>
      </c>
      <c r="B6" s="5" t="n">
        <f aca="false">(C6)/100/86400</f>
        <v>0.328368055555556</v>
      </c>
      <c r="C6" s="3" t="n">
        <f aca="false">SUM(G6:J6)</f>
        <v>2837100</v>
      </c>
      <c r="D6" s="3" t="n">
        <f aca="false">RANK(B6,B$4:B$11,1)</f>
        <v>3</v>
      </c>
      <c r="E6" s="5" t="n">
        <f aca="false">(C6-C$13)/100/86400</f>
        <v>0.0195601851851852</v>
      </c>
      <c r="F6" s="5"/>
      <c r="G6" s="10" t="n">
        <v>634700</v>
      </c>
      <c r="H6" s="10" t="n">
        <v>672800</v>
      </c>
      <c r="I6" s="10" t="n">
        <v>724300</v>
      </c>
      <c r="J6" s="10" t="n">
        <v>805300</v>
      </c>
      <c r="K6" s="11"/>
      <c r="L6" s="11" t="n">
        <f aca="false">SUM(G6:J6)</f>
        <v>2837100</v>
      </c>
      <c r="M6" s="5"/>
      <c r="N6" s="5"/>
      <c r="O6" s="5"/>
      <c r="P6" s="7"/>
      <c r="Q6" s="7"/>
      <c r="R6" s="7"/>
      <c r="S6" s="7"/>
      <c r="T6" s="7"/>
      <c r="U6" s="7"/>
      <c r="V6" s="7"/>
      <c r="W6" s="7"/>
      <c r="X6" s="8"/>
      <c r="Y6" s="3"/>
      <c r="Z6" s="3"/>
      <c r="AA6" s="3"/>
      <c r="AB6" s="3"/>
      <c r="AC6" s="3"/>
      <c r="AD6" s="3"/>
    </row>
    <row r="7" customFormat="false" ht="15.75" hidden="false" customHeight="true" outlineLevel="0" collapsed="false">
      <c r="A7" s="2" t="s">
        <v>24</v>
      </c>
      <c r="B7" s="5" t="n">
        <f aca="false">(C7)/100/86400</f>
        <v>0.338090277777778</v>
      </c>
      <c r="C7" s="3" t="n">
        <f aca="false">SUM(G7:J7)</f>
        <v>2921100</v>
      </c>
      <c r="D7" s="3" t="n">
        <f aca="false">RANK(B7,B$4:B$11,1)</f>
        <v>4</v>
      </c>
      <c r="E7" s="5" t="n">
        <f aca="false">(C7-C$13)/100/86400</f>
        <v>0.0292824074074074</v>
      </c>
      <c r="F7" s="5"/>
      <c r="G7" s="10" t="n">
        <v>707100</v>
      </c>
      <c r="H7" s="10" t="n">
        <v>713700</v>
      </c>
      <c r="I7" s="10" t="n">
        <v>732800</v>
      </c>
      <c r="J7" s="10" t="n">
        <v>767500</v>
      </c>
      <c r="K7" s="11"/>
      <c r="L7" s="11" t="n">
        <f aca="false">SUM(G7:J7)</f>
        <v>2921100</v>
      </c>
      <c r="M7" s="5"/>
      <c r="N7" s="5"/>
      <c r="O7" s="5"/>
      <c r="P7" s="7"/>
      <c r="Q7" s="7"/>
      <c r="R7" s="7"/>
      <c r="S7" s="7"/>
      <c r="T7" s="7"/>
      <c r="U7" s="7"/>
      <c r="V7" s="7"/>
      <c r="W7" s="7"/>
      <c r="X7" s="8"/>
      <c r="Y7" s="3"/>
      <c r="Z7" s="3"/>
      <c r="AA7" s="3"/>
      <c r="AB7" s="3"/>
      <c r="AC7" s="3"/>
      <c r="AD7" s="3"/>
    </row>
    <row r="8" customFormat="false" ht="15.75" hidden="false" customHeight="true" outlineLevel="0" collapsed="false">
      <c r="A8" s="2" t="s">
        <v>26</v>
      </c>
      <c r="B8" s="5" t="n">
        <f aca="false">(C8)/100/86400</f>
        <v>0.359039351851852</v>
      </c>
      <c r="C8" s="3" t="n">
        <f aca="false">SUM(G8:J8)</f>
        <v>3102100</v>
      </c>
      <c r="D8" s="3" t="n">
        <f aca="false">RANK(B8,B$4:B$11,1)</f>
        <v>5</v>
      </c>
      <c r="E8" s="5" t="n">
        <f aca="false">(C8-C$13)/100/86400</f>
        <v>0.0502314814814815</v>
      </c>
      <c r="F8" s="5"/>
      <c r="G8" s="10" t="n">
        <v>733300</v>
      </c>
      <c r="H8" s="10" t="n">
        <v>744200</v>
      </c>
      <c r="I8" s="10" t="n">
        <v>806200</v>
      </c>
      <c r="J8" s="10" t="n">
        <v>818400</v>
      </c>
      <c r="K8" s="5"/>
      <c r="L8" s="11" t="n">
        <f aca="false">SUM(G8:J8)</f>
        <v>3102100</v>
      </c>
      <c r="M8" s="5"/>
      <c r="N8" s="5"/>
      <c r="O8" s="5"/>
      <c r="P8" s="7"/>
      <c r="Q8" s="7"/>
      <c r="R8" s="7"/>
      <c r="S8" s="7"/>
      <c r="T8" s="7"/>
      <c r="U8" s="7"/>
      <c r="V8" s="7"/>
      <c r="W8" s="7"/>
      <c r="X8" s="8"/>
      <c r="Y8" s="3"/>
      <c r="Z8" s="3"/>
      <c r="AA8" s="3"/>
      <c r="AB8" s="3"/>
      <c r="AC8" s="3"/>
      <c r="AD8" s="3"/>
    </row>
    <row r="9" customFormat="false" ht="15.75" hidden="false" customHeight="true" outlineLevel="0" collapsed="false">
      <c r="A9" s="2" t="s">
        <v>25</v>
      </c>
      <c r="B9" s="5" t="n">
        <f aca="false">(C9)/100/86400</f>
        <v>0.37275462962963</v>
      </c>
      <c r="C9" s="3" t="n">
        <f aca="false">SUM(G9:J9)</f>
        <v>3220600</v>
      </c>
      <c r="D9" s="3" t="n">
        <f aca="false">RANK(B9,B$4:B$11,1)</f>
        <v>6</v>
      </c>
      <c r="E9" s="5" t="n">
        <f aca="false">(C9-C$13)/100/86400</f>
        <v>0.0639467592592593</v>
      </c>
      <c r="F9" s="5"/>
      <c r="G9" s="10" t="n">
        <v>761900</v>
      </c>
      <c r="H9" s="10" t="n">
        <v>773700</v>
      </c>
      <c r="I9" s="10" t="n">
        <v>812000</v>
      </c>
      <c r="J9" s="10" t="n">
        <v>873000</v>
      </c>
      <c r="K9" s="5"/>
      <c r="L9" s="11" t="n">
        <f aca="false">SUM(G9:J9)</f>
        <v>3220600</v>
      </c>
      <c r="M9" s="5"/>
      <c r="N9" s="5"/>
      <c r="O9" s="5"/>
      <c r="P9" s="7"/>
      <c r="Q9" s="7"/>
      <c r="R9" s="7"/>
      <c r="S9" s="7"/>
      <c r="T9" s="7"/>
      <c r="U9" s="7"/>
      <c r="V9" s="7"/>
      <c r="W9" s="7"/>
      <c r="X9" s="8"/>
      <c r="Y9" s="3"/>
      <c r="Z9" s="3"/>
      <c r="AA9" s="3"/>
      <c r="AB9" s="3"/>
      <c r="AC9" s="3"/>
      <c r="AD9" s="3"/>
    </row>
    <row r="10" customFormat="false" ht="15.75" hidden="false" customHeight="true" outlineLevel="0" collapsed="false">
      <c r="A10" s="12" t="s">
        <v>27</v>
      </c>
      <c r="B10" s="13" t="n">
        <f aca="false">(C10)/100/86400</f>
        <v>0.445625</v>
      </c>
      <c r="C10" s="14" t="n">
        <f aca="false">SUM(G10:J10)</f>
        <v>3850200</v>
      </c>
      <c r="D10" s="14" t="n">
        <f aca="false">RANK(B10,B$4:B$11,1)</f>
        <v>7</v>
      </c>
      <c r="E10" s="15" t="n">
        <f aca="false">(C10-C$13)/100/86400</f>
        <v>0.13681712962963</v>
      </c>
      <c r="F10" s="13"/>
      <c r="G10" s="16" t="n">
        <v>783100</v>
      </c>
      <c r="H10" s="16" t="n">
        <v>847500</v>
      </c>
      <c r="I10" s="16" t="n">
        <v>938500</v>
      </c>
      <c r="J10" s="16" t="n">
        <v>1281100</v>
      </c>
      <c r="K10" s="13"/>
      <c r="L10" s="17" t="n">
        <f aca="false">SUM(G10:J10)</f>
        <v>3850200</v>
      </c>
      <c r="M10" s="13"/>
      <c r="N10" s="13"/>
      <c r="O10" s="13"/>
      <c r="P10" s="18"/>
      <c r="Q10" s="18"/>
      <c r="R10" s="18"/>
      <c r="S10" s="18"/>
      <c r="T10" s="18"/>
      <c r="U10" s="18"/>
      <c r="V10" s="18"/>
      <c r="W10" s="18"/>
      <c r="X10" s="19"/>
      <c r="Y10" s="14"/>
      <c r="Z10" s="14"/>
      <c r="AA10" s="14"/>
      <c r="AB10" s="14"/>
      <c r="AC10" s="14"/>
      <c r="AD10" s="14"/>
    </row>
    <row r="11" customFormat="false" ht="15.75" hidden="false" customHeight="true" outlineLevel="0" collapsed="false">
      <c r="A11" s="2" t="s">
        <v>28</v>
      </c>
      <c r="B11" s="5" t="n">
        <f aca="false">(C11)/100/86400</f>
        <v>0.5484375</v>
      </c>
      <c r="C11" s="3" t="n">
        <f aca="false">SUM(G11:J11)</f>
        <v>4738500</v>
      </c>
      <c r="D11" s="3" t="n">
        <f aca="false">RANK(B11,B$4:B$11,1)</f>
        <v>8</v>
      </c>
      <c r="E11" s="5" t="n">
        <f aca="false">(C11-C$13)/100/86400</f>
        <v>0.23962962962963</v>
      </c>
      <c r="F11" s="5"/>
      <c r="G11" s="10" t="n">
        <v>805200</v>
      </c>
      <c r="H11" s="20" t="n">
        <v>1311100</v>
      </c>
      <c r="I11" s="20" t="n">
        <v>1311100</v>
      </c>
      <c r="J11" s="20" t="n">
        <v>1311100</v>
      </c>
      <c r="K11" s="5"/>
      <c r="L11" s="11" t="n">
        <f aca="false">SUM(G11:J11)</f>
        <v>4738500</v>
      </c>
      <c r="M11" s="5"/>
      <c r="N11" s="5"/>
      <c r="P11" s="7"/>
      <c r="Q11" s="7"/>
      <c r="R11" s="7"/>
      <c r="S11" s="7"/>
      <c r="T11" s="7"/>
      <c r="U11" s="7"/>
      <c r="V11" s="7"/>
      <c r="W11" s="7"/>
      <c r="X11" s="8"/>
      <c r="Y11" s="3"/>
      <c r="Z11" s="3"/>
      <c r="AA11" s="3"/>
      <c r="AB11" s="3"/>
      <c r="AC11" s="3"/>
      <c r="AD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H12" s="7"/>
      <c r="I12" s="9"/>
      <c r="J12" s="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true" outlineLevel="0" collapsed="false">
      <c r="A13" s="3"/>
      <c r="B13" s="3"/>
      <c r="C13" s="3" t="n">
        <f aca="false">MIN(C4:C11)</f>
        <v>2668100</v>
      </c>
      <c r="D13" s="3"/>
      <c r="E13" s="3"/>
      <c r="F13" s="3"/>
      <c r="G13" s="16" t="n">
        <v>1281100</v>
      </c>
      <c r="H13" s="3" t="n">
        <f aca="false">G13+(60*5*100)</f>
        <v>131110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21"/>
      <c r="H15" s="2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true" outlineLevel="0" collapsed="false">
      <c r="A16" s="10" t="s">
        <v>33</v>
      </c>
      <c r="B16" s="22" t="s">
        <v>34</v>
      </c>
      <c r="C16" s="22"/>
      <c r="D16" s="22" t="s">
        <v>35</v>
      </c>
      <c r="E16" s="22" t="s">
        <v>36</v>
      </c>
      <c r="F16" s="22" t="s">
        <v>35</v>
      </c>
      <c r="G16" s="22"/>
      <c r="H16" s="23" t="s">
        <v>2</v>
      </c>
      <c r="I16" s="24" t="s">
        <v>3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true" outlineLevel="0" collapsed="false">
      <c r="A17" s="10" t="s">
        <v>21</v>
      </c>
      <c r="B17" s="9" t="n">
        <v>0.425405092592593</v>
      </c>
      <c r="C17" s="10"/>
      <c r="D17" s="3" t="n">
        <v>1</v>
      </c>
      <c r="E17" s="25" t="n">
        <v>0.30880787037037</v>
      </c>
      <c r="F17" s="20" t="n">
        <v>1</v>
      </c>
      <c r="H17" s="26" t="n">
        <f aca="false">SUM(B17+E17)</f>
        <v>0.734212962962963</v>
      </c>
      <c r="I17" s="24" t="n">
        <v>1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10" t="s">
        <v>23</v>
      </c>
      <c r="B18" s="9" t="n">
        <v>0.449548611111111</v>
      </c>
      <c r="C18" s="10"/>
      <c r="D18" s="3" t="n">
        <v>3</v>
      </c>
      <c r="E18" s="25" t="n">
        <v>0.324699074074074</v>
      </c>
      <c r="F18" s="20" t="n">
        <v>2</v>
      </c>
      <c r="H18" s="26" t="n">
        <f aca="false">SUM(B18+E18)</f>
        <v>0.774247685185185</v>
      </c>
      <c r="I18" s="24" t="n">
        <v>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true" outlineLevel="0" collapsed="false">
      <c r="A19" s="10" t="s">
        <v>22</v>
      </c>
      <c r="B19" s="9" t="n">
        <v>0.449224537037037</v>
      </c>
      <c r="C19" s="10"/>
      <c r="D19" s="3" t="n">
        <v>2</v>
      </c>
      <c r="E19" s="25" t="n">
        <v>0.328368055555556</v>
      </c>
      <c r="F19" s="20" t="n">
        <v>3</v>
      </c>
      <c r="H19" s="26" t="n">
        <f aca="false">SUM(B19+E19)</f>
        <v>0.777592592592593</v>
      </c>
      <c r="I19" s="24" t="n">
        <v>3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true" outlineLevel="0" collapsed="false">
      <c r="A20" s="10" t="s">
        <v>24</v>
      </c>
      <c r="B20" s="9" t="n">
        <v>0.477326388888889</v>
      </c>
      <c r="C20" s="10"/>
      <c r="D20" s="3" t="n">
        <v>4</v>
      </c>
      <c r="E20" s="25" t="n">
        <v>0.338090277777778</v>
      </c>
      <c r="F20" s="20" t="n">
        <v>4</v>
      </c>
      <c r="G20" s="3"/>
      <c r="H20" s="26" t="n">
        <f aca="false">SUM(B20+E20)</f>
        <v>0.815416666666667</v>
      </c>
      <c r="I20" s="24" t="n">
        <v>4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10" t="s">
        <v>25</v>
      </c>
      <c r="B21" s="9" t="n">
        <v>0.505173611111111</v>
      </c>
      <c r="C21" s="10"/>
      <c r="D21" s="3" t="n">
        <v>5</v>
      </c>
      <c r="E21" s="25" t="n">
        <v>0.37275462962963</v>
      </c>
      <c r="F21" s="20" t="n">
        <v>6</v>
      </c>
      <c r="G21" s="3"/>
      <c r="H21" s="26" t="n">
        <f aca="false">SUM(B21+E21)</f>
        <v>0.877928240740741</v>
      </c>
      <c r="I21" s="24" t="n">
        <v>5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true" outlineLevel="0" collapsed="false">
      <c r="A22" s="10" t="s">
        <v>26</v>
      </c>
      <c r="B22" s="9" t="n">
        <v>0.525439814814815</v>
      </c>
      <c r="C22" s="10"/>
      <c r="D22" s="3" t="n">
        <v>6</v>
      </c>
      <c r="E22" s="25" t="n">
        <v>0.359039351851852</v>
      </c>
      <c r="F22" s="20" t="n">
        <v>5</v>
      </c>
      <c r="G22" s="3"/>
      <c r="H22" s="26" t="n">
        <f aca="false">SUM(B22+E22)</f>
        <v>0.884479166666667</v>
      </c>
      <c r="I22" s="24" t="n">
        <v>6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A23" s="10" t="s">
        <v>27</v>
      </c>
      <c r="B23" s="9" t="n">
        <v>0.593599537037037</v>
      </c>
      <c r="C23" s="10"/>
      <c r="D23" s="3" t="n">
        <v>7</v>
      </c>
      <c r="E23" s="25" t="n">
        <v>0.445625</v>
      </c>
      <c r="F23" s="20" t="n">
        <v>7</v>
      </c>
      <c r="G23" s="3"/>
      <c r="H23" s="26" t="n">
        <f aca="false">SUM(B23+E23)</f>
        <v>1.03922453703704</v>
      </c>
      <c r="I23" s="24" t="n">
        <v>7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true" outlineLevel="0" collapsed="false">
      <c r="A24" s="10" t="s">
        <v>28</v>
      </c>
      <c r="B24" s="9" t="n">
        <v>0.721400462962963</v>
      </c>
      <c r="C24" s="10"/>
      <c r="D24" s="3" t="n">
        <v>8</v>
      </c>
      <c r="E24" s="25" t="n">
        <v>0.5484375</v>
      </c>
      <c r="F24" s="20" t="n">
        <v>8</v>
      </c>
      <c r="G24" s="3"/>
      <c r="H24" s="26" t="n">
        <f aca="false">SUM(B24+E24)</f>
        <v>1.26983796296296</v>
      </c>
      <c r="I24" s="24" t="n">
        <v>8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4.25" hidden="false" customHeight="true" outlineLevel="0" collapsed="false">
      <c r="A45" s="10"/>
      <c r="B45" s="10"/>
      <c r="C45" s="10"/>
      <c r="D45" s="10"/>
      <c r="E45" s="10"/>
      <c r="F45" s="10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4.25" hidden="false" customHeight="true" outlineLevel="0" collapsed="false">
      <c r="A46" s="10"/>
      <c r="B46" s="10"/>
      <c r="C46" s="10"/>
      <c r="D46" s="10"/>
      <c r="E46" s="10"/>
      <c r="F46" s="1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4.25" hidden="false" customHeight="true" outlineLevel="0" collapsed="false">
      <c r="A47" s="10"/>
      <c r="B47" s="10"/>
      <c r="C47" s="10"/>
      <c r="D47" s="10"/>
      <c r="E47" s="10"/>
      <c r="F47" s="10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4.25" hidden="false" customHeight="true" outlineLevel="0" collapsed="false">
      <c r="A48" s="10"/>
      <c r="B48" s="10"/>
      <c r="C48" s="10"/>
      <c r="D48" s="10"/>
      <c r="E48" s="10"/>
      <c r="F48" s="10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true" outlineLevel="0" collapsed="false">
      <c r="A49" s="10"/>
      <c r="B49" s="10"/>
      <c r="C49" s="10"/>
      <c r="D49" s="10"/>
      <c r="E49" s="10"/>
      <c r="F49" s="1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true" outlineLevel="0" collapsed="false">
      <c r="A50" s="10"/>
      <c r="B50" s="10"/>
      <c r="C50" s="10"/>
      <c r="D50" s="10"/>
      <c r="E50" s="10"/>
      <c r="F50" s="1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4.25" hidden="false" customHeight="true" outlineLevel="0" collapsed="false">
      <c r="A51" s="10"/>
      <c r="B51" s="10"/>
      <c r="C51" s="10"/>
      <c r="D51" s="10"/>
      <c r="E51" s="10"/>
      <c r="F51" s="10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4.25" hidden="false" customHeight="true" outlineLevel="0" collapsed="false">
      <c r="A52" s="10"/>
      <c r="B52" s="10"/>
      <c r="C52" s="10"/>
      <c r="D52" s="10"/>
      <c r="E52" s="10"/>
      <c r="F52" s="10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4.25" hidden="false" customHeight="true" outlineLevel="0" collapsed="false">
      <c r="A53" s="10"/>
      <c r="B53" s="10"/>
      <c r="C53" s="10"/>
      <c r="D53" s="10"/>
      <c r="E53" s="10"/>
      <c r="F53" s="10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4.25" hidden="false" customHeight="true" outlineLevel="0" collapsed="false">
      <c r="A54" s="10"/>
      <c r="B54" s="10"/>
      <c r="C54" s="10"/>
      <c r="D54" s="10"/>
      <c r="E54" s="10"/>
      <c r="F54" s="1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4.25" hidden="false" customHeight="true" outlineLevel="0" collapsed="false">
      <c r="A55" s="10"/>
      <c r="B55" s="10"/>
      <c r="C55" s="10"/>
      <c r="D55" s="10"/>
      <c r="E55" s="10"/>
      <c r="F55" s="1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4.25" hidden="false" customHeight="true" outlineLevel="0" collapsed="false">
      <c r="A57" s="10"/>
      <c r="B57" s="10"/>
      <c r="C57" s="10"/>
      <c r="D57" s="10"/>
      <c r="E57" s="10"/>
      <c r="F57" s="1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4.25" hidden="false" customHeight="true" outlineLevel="0" collapsed="false">
      <c r="A61" s="10"/>
      <c r="B61" s="10"/>
      <c r="C61" s="10"/>
      <c r="D61" s="10"/>
      <c r="E61" s="10"/>
      <c r="F61" s="1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4.25" hidden="false" customHeight="true" outlineLevel="0" collapsed="false">
      <c r="A62" s="10"/>
      <c r="B62" s="10"/>
      <c r="C62" s="10"/>
      <c r="D62" s="10"/>
      <c r="E62" s="10"/>
      <c r="F62" s="1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4.25" hidden="false" customHeight="true" outlineLevel="0" collapsed="false">
      <c r="A65" s="10"/>
      <c r="B65" s="10"/>
      <c r="C65" s="10"/>
      <c r="D65" s="10"/>
      <c r="E65" s="10"/>
      <c r="F65" s="1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4.25" hidden="false" customHeight="true" outlineLevel="0" collapsed="false">
      <c r="A66" s="10"/>
      <c r="B66" s="10"/>
      <c r="C66" s="10"/>
      <c r="D66" s="10"/>
      <c r="E66" s="10"/>
      <c r="F66" s="10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4.25" hidden="false" customHeight="true" outlineLevel="0" collapsed="false">
      <c r="A67" s="10"/>
      <c r="B67" s="10"/>
      <c r="C67" s="10"/>
      <c r="D67" s="10"/>
      <c r="E67" s="10"/>
      <c r="F67" s="10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4.25" hidden="false" customHeight="true" outlineLevel="0" collapsed="false">
      <c r="A68" s="10"/>
      <c r="B68" s="10"/>
      <c r="C68" s="10"/>
      <c r="D68" s="10"/>
      <c r="E68" s="10"/>
      <c r="F68" s="10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4.25" hidden="false" customHeight="true" outlineLevel="0" collapsed="false">
      <c r="A69" s="10"/>
      <c r="B69" s="10"/>
      <c r="C69" s="10"/>
      <c r="D69" s="10"/>
      <c r="E69" s="10"/>
      <c r="F69" s="10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4.25" hidden="false" customHeight="true" outlineLevel="0" collapsed="false">
      <c r="A70" s="10"/>
      <c r="B70" s="10"/>
      <c r="C70" s="10"/>
      <c r="D70" s="10"/>
      <c r="E70" s="10"/>
      <c r="F70" s="10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4.25" hidden="false" customHeight="true" outlineLevel="0" collapsed="false">
      <c r="A71" s="10"/>
      <c r="B71" s="10"/>
      <c r="C71" s="10"/>
      <c r="D71" s="10"/>
      <c r="E71" s="10"/>
      <c r="F71" s="10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4.25" hidden="false" customHeight="true" outlineLevel="0" collapsed="false">
      <c r="A72" s="10"/>
      <c r="B72" s="10"/>
      <c r="C72" s="10"/>
      <c r="D72" s="10"/>
      <c r="E72" s="10"/>
      <c r="F72" s="1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4.25" hidden="false" customHeight="true" outlineLevel="0" collapsed="false">
      <c r="A73" s="10"/>
      <c r="B73" s="10"/>
      <c r="C73" s="10"/>
      <c r="D73" s="10"/>
      <c r="E73" s="10"/>
      <c r="F73" s="10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4.25" hidden="false" customHeight="true" outlineLevel="0" collapsed="false">
      <c r="A74" s="10"/>
      <c r="B74" s="10"/>
      <c r="C74" s="10"/>
      <c r="D74" s="10"/>
      <c r="E74" s="10"/>
      <c r="F74" s="10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4.25" hidden="false" customHeight="true" outlineLevel="0" collapsed="false">
      <c r="A75" s="10"/>
      <c r="B75" s="10"/>
      <c r="C75" s="10"/>
      <c r="D75" s="10"/>
      <c r="E75" s="10"/>
      <c r="F75" s="10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</row>
  </sheetData>
  <conditionalFormatting sqref="G6:J6 I9:J9 H11:J11 A13:A20 C13:C20 D13:D15 E13:E20 F13:F15 G13:H14 I13:I20 J13:K16 L13:AD20 B14:B15 H16:H22 B17:B20 D17:D20 F20:G20 H23:H24">
    <cfRule type="cellIs" priority="2" operator="lessThanOrEqual" aboveAverage="0" equalAverage="0" bottom="0" percent="0" rank="0" text="" dxfId="1">
      <formula>0</formula>
    </cfRule>
  </conditionalFormatting>
  <conditionalFormatting sqref="G4:J11 G13">
    <cfRule type="cellIs" priority="3" operator="equal" aboveAverage="0" equalAverage="0" bottom="0" percent="0" rank="0" text="" dxfId="2">
      <formula>968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0:14:40Z</dcterms:created>
  <dc:creator>Stefan Månsson</dc:creator>
  <dc:description/>
  <dc:language>en-US</dc:language>
  <cp:lastModifiedBy>Stefan Månsson</cp:lastModifiedBy>
  <dcterms:modified xsi:type="dcterms:W3CDTF">2017-05-29T10:14:45Z</dcterms:modified>
  <cp:revision>0</cp:revision>
  <dc:subject/>
  <dc:title/>
</cp:coreProperties>
</file>